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29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12.744242785</v>
      </c>
      <c r="D8" s="19" t="n">
        <v>2098.520683665</v>
      </c>
      <c r="E8" s="19" t="n">
        <v>2107.01345856</v>
      </c>
      <c r="F8" s="19" t="n">
        <v>2124.35885025</v>
      </c>
      <c r="G8" s="19" t="n">
        <v>2152.116603112</v>
      </c>
      <c r="H8" s="19" t="n">
        <v>2157.24996732</v>
      </c>
      <c r="I8" s="19" t="n">
        <v>2135.9254991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20.5084154</v>
      </c>
      <c r="D9" s="19" t="n">
        <v>1981.356690786</v>
      </c>
      <c r="E9" s="19" t="n">
        <v>2021.12487264</v>
      </c>
      <c r="F9" s="19" t="n">
        <v>1998.001624325</v>
      </c>
      <c r="G9" s="19" t="n">
        <v>2015.629845346</v>
      </c>
      <c r="H9" s="19" t="n">
        <v>2048.52153786</v>
      </c>
      <c r="I9" s="19" t="n">
        <v>2048.99716509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96.268264</v>
      </c>
      <c r="D11" s="19" t="n">
        <v>1414.330892</v>
      </c>
      <c r="E11" s="19" t="n">
        <v>1760.507007</v>
      </c>
      <c r="F11" s="19" t="n">
        <v>1455.607766</v>
      </c>
      <c r="G11" s="19" t="n">
        <v>1633.566327</v>
      </c>
      <c r="H11" s="19" t="n">
        <v>1511.258079</v>
      </c>
      <c r="I11" s="19" t="n">
        <v>1802.93851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99.887093</v>
      </c>
      <c r="D13" s="19" t="n">
        <v>1338.965598</v>
      </c>
      <c r="E13" s="19" t="n">
        <v>1651.259394</v>
      </c>
      <c r="F13" s="19" t="n">
        <v>1372.371372</v>
      </c>
      <c r="G13" s="19" t="n">
        <v>1561.590848</v>
      </c>
      <c r="H13" s="19" t="n">
        <v>1454.188743</v>
      </c>
      <c r="I13" s="19" t="n">
        <v>1741.66258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6.03790560607174</v>
      </c>
      <c r="D14" s="20" t="n">
        <v>-5.32868895293846</v>
      </c>
      <c r="E14" s="20" t="n">
        <v>-6.20546311747795</v>
      </c>
      <c r="F14" s="20" t="n">
        <v>-5.71832577046034</v>
      </c>
      <c r="G14" s="20" t="n">
        <v>-4.40603346251517</v>
      </c>
      <c r="H14" s="20" t="n">
        <v>-3.77627996124678</v>
      </c>
      <c r="I14" s="20" t="n">
        <v>-3.3986696491399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99.9823</v>
      </c>
      <c r="D15" s="19" t="n">
        <v>1458.793368</v>
      </c>
      <c r="E15" s="19" t="n">
        <v>1784.204322</v>
      </c>
      <c r="F15" s="19" t="n">
        <v>1462.607619</v>
      </c>
      <c r="G15" s="19" t="n">
        <v>1661.160636</v>
      </c>
      <c r="H15" s="19" t="n">
        <v>1521.283655</v>
      </c>
      <c r="I15" s="19" t="n">
        <v>1849.45446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0.23266991418429</v>
      </c>
      <c r="D16" s="20" t="n">
        <v>3.14371101214695</v>
      </c>
      <c r="E16" s="20" t="n">
        <v>1.34605059257229</v>
      </c>
      <c r="F16" s="20" t="n">
        <v>0.480888681930818</v>
      </c>
      <c r="G16" s="20" t="n">
        <v>1.68920652586395</v>
      </c>
      <c r="H16" s="20" t="n">
        <v>0.663392714938135</v>
      </c>
      <c r="I16" s="20" t="n">
        <v>2.5800079531497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05.014756</v>
      </c>
      <c r="D17" s="19" t="n">
        <v>1274.052369</v>
      </c>
      <c r="E17" s="19" t="n">
        <v>1576.687854</v>
      </c>
      <c r="F17" s="19" t="n">
        <v>1290.013325</v>
      </c>
      <c r="G17" s="19" t="n">
        <v>1465.75578</v>
      </c>
      <c r="H17" s="19" t="n">
        <v>1371.356934</v>
      </c>
      <c r="I17" s="19" t="n">
        <v>1643.83035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1.9812886288141</v>
      </c>
      <c r="D18" s="20" t="n">
        <v>-9.9183666137443</v>
      </c>
      <c r="E18" s="20" t="n">
        <v>-10.4412622198669</v>
      </c>
      <c r="F18" s="20" t="n">
        <v>-11.376309255003</v>
      </c>
      <c r="G18" s="20" t="n">
        <v>-10.2726497373498</v>
      </c>
      <c r="H18" s="20" t="n">
        <v>-9.25726366290612</v>
      </c>
      <c r="I18" s="20" t="n">
        <v>-8.8249350680019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98.299377</v>
      </c>
      <c r="D19" s="19" t="n">
        <v>1434.04803</v>
      </c>
      <c r="E19" s="19" t="n">
        <v>1763.136709</v>
      </c>
      <c r="F19" s="19" t="n">
        <v>1440.935862</v>
      </c>
      <c r="G19" s="19" t="n">
        <v>1647.131271</v>
      </c>
      <c r="H19" s="19" t="n">
        <v>1545.121856</v>
      </c>
      <c r="I19" s="19" t="n">
        <v>1854.85996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0.127241331911865</v>
      </c>
      <c r="D20" s="20" t="n">
        <v>1.39409653791257</v>
      </c>
      <c r="E20" s="20" t="n">
        <v>0.14937185649044</v>
      </c>
      <c r="F20" s="20" t="n">
        <v>-1.00795724938445</v>
      </c>
      <c r="G20" s="20" t="n">
        <v>0.830388321294038</v>
      </c>
      <c r="H20" s="20" t="n">
        <v>2.24076730973757</v>
      </c>
      <c r="I20" s="20" t="n">
        <v>2.8798236686620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55.44740987</v>
      </c>
      <c r="D25" s="19" t="n">
        <v>2062.238809623</v>
      </c>
      <c r="E25" s="19" t="n">
        <v>2071.19974955</v>
      </c>
      <c r="F25" s="19" t="n">
        <v>2059.424250625</v>
      </c>
      <c r="G25" s="19" t="n">
        <v>2048.560236978</v>
      </c>
      <c r="H25" s="19" t="n">
        <v>2139.79768646</v>
      </c>
      <c r="I25" s="19" t="n">
        <v>2002.31995274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126.786320305</v>
      </c>
      <c r="D26" s="19" t="n">
        <v>2076.585589068</v>
      </c>
      <c r="E26" s="19" t="n">
        <v>2053.1658457</v>
      </c>
      <c r="F26" s="19" t="n">
        <v>1997.837735425</v>
      </c>
      <c r="G26" s="19" t="n">
        <v>2019.575733058</v>
      </c>
      <c r="H26" s="19" t="n">
        <v>2080.93350885</v>
      </c>
      <c r="I26" s="19" t="n">
        <v>1977.66566522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634.844124</v>
      </c>
      <c r="D28" s="19" t="n">
        <v>1662.499233</v>
      </c>
      <c r="E28" s="19" t="n">
        <v>1655.506624</v>
      </c>
      <c r="F28" s="19" t="n">
        <v>1583.143841</v>
      </c>
      <c r="G28" s="19" t="n">
        <v>1612.921653</v>
      </c>
      <c r="H28" s="19" t="n">
        <v>1730.161531</v>
      </c>
      <c r="I28" s="19" t="n">
        <v>1700.52503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537.604107</v>
      </c>
      <c r="D30" s="19" t="n">
        <v>1561.241665</v>
      </c>
      <c r="E30" s="19" t="n">
        <v>1563.489722</v>
      </c>
      <c r="F30" s="19" t="n">
        <v>1490.645349</v>
      </c>
      <c r="G30" s="19" t="n">
        <v>1547.374883</v>
      </c>
      <c r="H30" s="19" t="n">
        <v>1639.006823</v>
      </c>
      <c r="I30" s="19" t="n">
        <v>1592.04400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5.94796871288751</v>
      </c>
      <c r="D31" s="20" t="n">
        <v>-6.09068359191237</v>
      </c>
      <c r="E31" s="20" t="n">
        <v>-5.55823218500152</v>
      </c>
      <c r="F31" s="20" t="n">
        <v>-5.84270927280828</v>
      </c>
      <c r="G31" s="20" t="n">
        <v>-4.06385331104487</v>
      </c>
      <c r="H31" s="20" t="n">
        <v>-5.26856633711619</v>
      </c>
      <c r="I31" s="20" t="n">
        <v>-6.3792670874977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659.836856</v>
      </c>
      <c r="D32" s="19" t="n">
        <v>1668.539659</v>
      </c>
      <c r="E32" s="19" t="n">
        <v>1679.533927</v>
      </c>
      <c r="F32" s="19" t="n">
        <v>1608.952676</v>
      </c>
      <c r="G32" s="19" t="n">
        <v>1657.891765</v>
      </c>
      <c r="H32" s="19" t="n">
        <v>1761.297606</v>
      </c>
      <c r="I32" s="19" t="n">
        <v>1719.85157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.52875320852301</v>
      </c>
      <c r="D33" s="20" t="n">
        <v>0.363334062362243</v>
      </c>
      <c r="E33" s="20" t="n">
        <v>1.4513565002806</v>
      </c>
      <c r="F33" s="20" t="n">
        <v>1.63022678872299</v>
      </c>
      <c r="G33" s="20" t="n">
        <v>2.78811509017543</v>
      </c>
      <c r="H33" s="20" t="n">
        <v>1.7996050913237</v>
      </c>
      <c r="I33" s="20" t="n">
        <v>1.1365042901158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489.105775</v>
      </c>
      <c r="D34" s="19" t="n">
        <v>1498.817969</v>
      </c>
      <c r="E34" s="19" t="n">
        <v>1492.109885</v>
      </c>
      <c r="F34" s="19" t="n">
        <v>1432.093283</v>
      </c>
      <c r="G34" s="19" t="n">
        <v>1471.955476</v>
      </c>
      <c r="H34" s="19" t="n">
        <v>1564.171328</v>
      </c>
      <c r="I34" s="19" t="n">
        <v>1526.37898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91451037199923</v>
      </c>
      <c r="D35" s="20" t="n">
        <v>-9.84549410616179</v>
      </c>
      <c r="E35" s="20" t="n">
        <v>-9.86989339886809</v>
      </c>
      <c r="F35" s="20" t="n">
        <v>-9.54117712415748</v>
      </c>
      <c r="G35" s="20" t="n">
        <v>-8.73980312297289</v>
      </c>
      <c r="H35" s="20" t="n">
        <v>-9.59391363325833</v>
      </c>
      <c r="I35" s="20" t="n">
        <v>-10.240722847998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643.343275</v>
      </c>
      <c r="D36" s="19" t="n">
        <v>1687.000491</v>
      </c>
      <c r="E36" s="19" t="n">
        <v>1684.078885</v>
      </c>
      <c r="F36" s="19" t="n">
        <v>1592.897928</v>
      </c>
      <c r="G36" s="19" t="n">
        <v>1637.003337</v>
      </c>
      <c r="H36" s="19" t="n">
        <v>1755.494803</v>
      </c>
      <c r="I36" s="19" t="n">
        <v>1716.22549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519875312589739</v>
      </c>
      <c r="D37" s="20" t="n">
        <v>1.47376055962367</v>
      </c>
      <c r="E37" s="20" t="n">
        <v>1.72589227888223</v>
      </c>
      <c r="F37" s="20" t="n">
        <v>0.616121337012486</v>
      </c>
      <c r="G37" s="20" t="n">
        <v>1.49304735014305</v>
      </c>
      <c r="H37" s="20" t="n">
        <v>1.46421426821101</v>
      </c>
      <c r="I37" s="20" t="n">
        <v>0.92327126377968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9.130859</v>
      </c>
      <c r="F7" s="9"/>
      <c r="G7" s="13"/>
      <c r="H7" s="9"/>
      <c r="I7" s="26" t="n">
        <v>44376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8.977051</v>
      </c>
      <c r="F8" s="9"/>
      <c r="G8" s="13"/>
      <c r="H8" s="9"/>
      <c r="I8" s="26" t="n">
        <v>44376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33151</v>
      </c>
      <c r="E13" s="9"/>
      <c r="F13" s="26" t="n">
        <v>44376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10146</v>
      </c>
      <c r="E14" s="9"/>
      <c r="F14" s="26" t="n">
        <v>44376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1044</v>
      </c>
      <c r="E19" s="27" t="n">
        <v>0.03434</v>
      </c>
      <c r="F19" s="27" t="n">
        <v>0.35968</v>
      </c>
      <c r="G19" s="27" t="n">
        <v>0.28898</v>
      </c>
      <c r="H19" s="27" t="n">
        <v>0.078</v>
      </c>
      <c r="I19" s="27" t="n">
        <v>0.03677</v>
      </c>
      <c r="J19" s="27" t="n">
        <v>0.033786</v>
      </c>
      <c r="K19" s="27" t="n">
        <v>0.42529</v>
      </c>
      <c r="L19" s="27" t="n">
        <v>0.202</v>
      </c>
      <c r="M19" s="27" t="n">
        <v>0.26593</v>
      </c>
      <c r="N19" s="27" t="n">
        <v>0.48121</v>
      </c>
      <c r="O19" s="27" t="n">
        <v>0.031797</v>
      </c>
      <c r="P19" s="27" t="n">
        <v>0.3097</v>
      </c>
      <c r="Q19" s="27" t="n">
        <v>0.3158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1839</v>
      </c>
      <c r="E20" s="27" t="n">
        <v>0.43834</v>
      </c>
      <c r="F20" s="27" t="n">
        <v>0.35354</v>
      </c>
      <c r="G20" s="27" t="n">
        <v>0.31526</v>
      </c>
      <c r="H20" s="27" t="n">
        <v>0.1825</v>
      </c>
      <c r="I20" s="27" t="n">
        <v>0.43599</v>
      </c>
      <c r="J20" s="27" t="n">
        <v>0.39567</v>
      </c>
      <c r="K20" s="27" t="n">
        <v>0.41848</v>
      </c>
      <c r="L20" s="27" t="n">
        <v>0.28422</v>
      </c>
      <c r="M20" s="27" t="n">
        <v>0.27551</v>
      </c>
      <c r="N20" s="27" t="n">
        <v>0.46806</v>
      </c>
      <c r="O20" s="27" t="n">
        <v>0.37147</v>
      </c>
      <c r="P20" s="27" t="n">
        <v>0.28805</v>
      </c>
      <c r="Q20" s="27" t="n">
        <v>0.37605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3115</v>
      </c>
      <c r="H7" s="27" t="n">
        <v>0.55007</v>
      </c>
      <c r="I7" s="27" t="n">
        <v>0.57682</v>
      </c>
      <c r="J7" s="27" t="n">
        <v>0.58688</v>
      </c>
      <c r="K7" s="27" t="n">
        <v>0.59544</v>
      </c>
      <c r="L7" s="27" t="n">
        <v>0.5908</v>
      </c>
      <c r="M7" s="27" t="n">
        <v>0.59493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1266</v>
      </c>
      <c r="H8" s="27" t="n">
        <v>0.5312</v>
      </c>
      <c r="I8" s="27" t="n">
        <v>0.55453</v>
      </c>
      <c r="J8" s="27" t="n">
        <v>0.57631</v>
      </c>
      <c r="K8" s="27" t="n">
        <v>0.58662</v>
      </c>
      <c r="L8" s="27" t="n">
        <v>0.58751</v>
      </c>
      <c r="M8" s="27" t="n">
        <v>0.59953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001</v>
      </c>
      <c r="H9" s="27" t="n">
        <v>0.69187</v>
      </c>
      <c r="I9" s="27" t="n">
        <v>0.67615</v>
      </c>
      <c r="J9" s="27" t="n">
        <v>0.66246</v>
      </c>
      <c r="K9" s="27" t="n">
        <v>0.67937</v>
      </c>
      <c r="L9" s="27" t="n">
        <v>0.65036</v>
      </c>
      <c r="M9" s="27" t="n">
        <v>0.65618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4542</v>
      </c>
      <c r="H10" s="27" t="n">
        <v>0.63079</v>
      </c>
      <c r="I10" s="27" t="n">
        <v>0.65981</v>
      </c>
      <c r="J10" s="27" t="n">
        <v>0.62153</v>
      </c>
      <c r="K10" s="27" t="n">
        <v>0.61879</v>
      </c>
      <c r="L10" s="27" t="n">
        <v>0.63791</v>
      </c>
      <c r="M10" s="27" t="n">
        <v>0.6625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0423</v>
      </c>
      <c r="H11" s="27" t="n">
        <v>0.18427</v>
      </c>
      <c r="I11" s="27" t="n">
        <v>0.27828</v>
      </c>
      <c r="J11" s="27" t="n">
        <v>0.08994</v>
      </c>
      <c r="K11" s="27" t="n">
        <v>0.10574</v>
      </c>
      <c r="L11" s="27" t="n">
        <v>0.08841</v>
      </c>
      <c r="M11" s="27" t="n">
        <v>0.07673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1459</v>
      </c>
      <c r="H12" s="27" t="n">
        <v>0.1815</v>
      </c>
      <c r="I12" s="27" t="n">
        <v>0.27832</v>
      </c>
      <c r="J12" s="27" t="n">
        <v>0.08157</v>
      </c>
      <c r="K12" s="27" t="n">
        <v>0.09954</v>
      </c>
      <c r="L12" s="27" t="n">
        <v>0.07537</v>
      </c>
      <c r="M12" s="27" t="n">
        <v>0.0525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13</v>
      </c>
      <c r="H13" s="27" t="n">
        <v>12.591</v>
      </c>
      <c r="I13" s="27" t="n">
        <v>13.153</v>
      </c>
      <c r="J13" s="27" t="n">
        <v>13.225</v>
      </c>
      <c r="K13" s="27" t="n">
        <v>13.119</v>
      </c>
      <c r="L13" s="27" t="n">
        <v>12.791</v>
      </c>
      <c r="M13" s="27" t="n">
        <v>12.645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203</v>
      </c>
      <c r="H14" s="27" t="n">
        <v>12.587</v>
      </c>
      <c r="I14" s="27" t="n">
        <v>13.184</v>
      </c>
      <c r="J14" s="27" t="n">
        <v>13.156</v>
      </c>
      <c r="K14" s="27" t="n">
        <v>13.1</v>
      </c>
      <c r="L14" s="27" t="n">
        <v>12.763</v>
      </c>
      <c r="M14" s="27" t="n">
        <v>12.493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625</v>
      </c>
      <c r="H15" s="27" t="n">
        <v>11.933</v>
      </c>
      <c r="I15" s="27" t="n">
        <v>12.245</v>
      </c>
      <c r="J15" s="27" t="n">
        <v>12.74</v>
      </c>
      <c r="K15" s="27" t="n">
        <v>12.592</v>
      </c>
      <c r="L15" s="27" t="n">
        <v>12.331</v>
      </c>
      <c r="M15" s="27" t="n">
        <v>12.11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633</v>
      </c>
      <c r="H16" s="27" t="n">
        <v>11.897</v>
      </c>
      <c r="I16" s="27" t="n">
        <v>12.291</v>
      </c>
      <c r="J16" s="27" t="n">
        <v>12.742</v>
      </c>
      <c r="K16" s="27" t="n">
        <v>12.631</v>
      </c>
      <c r="L16" s="27" t="n">
        <v>12.333</v>
      </c>
      <c r="M16" s="27" t="n">
        <v>12.162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89221</v>
      </c>
      <c r="H17" s="27" t="n">
        <v>12.25281</v>
      </c>
      <c r="I17" s="27" t="n">
        <v>12.69712</v>
      </c>
      <c r="J17" s="27" t="n">
        <v>12.9595</v>
      </c>
      <c r="K17" s="27" t="n">
        <v>12.84457</v>
      </c>
      <c r="L17" s="27" t="n">
        <v>12.53711</v>
      </c>
      <c r="M17" s="27" t="n">
        <v>12.33297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87824</v>
      </c>
      <c r="H18" s="27" t="n">
        <v>12.24356</v>
      </c>
      <c r="I18" s="27" t="n">
        <v>12.69487</v>
      </c>
      <c r="J18" s="27" t="n">
        <v>12.958</v>
      </c>
      <c r="K18" s="27" t="n">
        <v>12.85585</v>
      </c>
      <c r="L18" s="27" t="n">
        <v>12.53481</v>
      </c>
      <c r="M18" s="27" t="n">
        <v>12.33281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7.569</v>
      </c>
      <c r="H19" s="32" t="n">
        <v>49.0756</v>
      </c>
      <c r="I19" s="32" t="n">
        <v>50.9076</v>
      </c>
      <c r="J19" s="32" t="n">
        <v>51.894</v>
      </c>
      <c r="K19" s="32" t="n">
        <v>51.4892</v>
      </c>
      <c r="L19" s="32" t="n">
        <v>50.1575</v>
      </c>
      <c r="M19" s="32" t="n">
        <v>49.437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7.5899</v>
      </c>
      <c r="H20" s="32" t="n">
        <v>49.0392</v>
      </c>
      <c r="I20" s="32" t="n">
        <v>50.8392</v>
      </c>
      <c r="J20" s="32" t="n">
        <v>51.9479</v>
      </c>
      <c r="K20" s="32" t="n">
        <v>51.3992</v>
      </c>
      <c r="L20" s="32" t="n">
        <v>50.1916</v>
      </c>
      <c r="M20" s="32" t="n">
        <v>49.3602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7.527</v>
      </c>
      <c r="H21" s="32" t="n">
        <v>48.9718</v>
      </c>
      <c r="I21" s="32" t="n">
        <v>50.8281</v>
      </c>
      <c r="J21" s="32" t="n">
        <v>51.8449</v>
      </c>
      <c r="K21" s="32" t="n">
        <v>51.4172</v>
      </c>
      <c r="L21" s="32" t="n">
        <v>50.1497</v>
      </c>
      <c r="M21" s="32" t="n">
        <v>49.3145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105895</v>
      </c>
      <c r="H22" s="27" t="n">
        <v>1.101122</v>
      </c>
      <c r="I22" s="27" t="n">
        <v>1.115115</v>
      </c>
      <c r="J22" s="27" t="n">
        <v>1.00405</v>
      </c>
      <c r="K22" s="27" t="n">
        <v>1.007753</v>
      </c>
      <c r="L22" s="27" t="n">
        <v>0.994564</v>
      </c>
      <c r="M22" s="27" t="n">
        <v>0.999281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92629</v>
      </c>
      <c r="H23" s="27" t="n">
        <v>1.090766</v>
      </c>
      <c r="I23" s="27" t="n">
        <v>1.103212</v>
      </c>
      <c r="J23" s="27" t="n">
        <v>1.001072</v>
      </c>
      <c r="K23" s="27" t="n">
        <v>1.005703</v>
      </c>
      <c r="L23" s="27" t="n">
        <v>0.99086</v>
      </c>
      <c r="M23" s="27" t="n">
        <v>0.995391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29589</v>
      </c>
      <c r="H24" s="27" t="n">
        <v>1.135276</v>
      </c>
      <c r="I24" s="27" t="n">
        <v>1.147383</v>
      </c>
      <c r="J24" s="27" t="n">
        <v>1.017731</v>
      </c>
      <c r="K24" s="27" t="n">
        <v>1.041896</v>
      </c>
      <c r="L24" s="27" t="n">
        <v>1.02661</v>
      </c>
      <c r="M24" s="27" t="n">
        <v>1.035805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115031</v>
      </c>
      <c r="H25" s="27" t="n">
        <v>1.110564</v>
      </c>
      <c r="I25" s="27" t="n">
        <v>1.136535</v>
      </c>
      <c r="J25" s="27" t="n">
        <v>1.020421</v>
      </c>
      <c r="K25" s="27" t="n">
        <v>1.031178</v>
      </c>
      <c r="L25" s="27" t="n">
        <v>1.024329</v>
      </c>
      <c r="M25" s="27" t="n">
        <v>1.030134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92012</v>
      </c>
      <c r="H26" s="27" t="n">
        <v>0.381692</v>
      </c>
      <c r="I26" s="27" t="n">
        <v>0.388663</v>
      </c>
      <c r="J26" s="27" t="n">
        <v>0.329595</v>
      </c>
      <c r="K26" s="27" t="n">
        <v>0.328925</v>
      </c>
      <c r="L26" s="27" t="n">
        <v>0.324752</v>
      </c>
      <c r="M26" s="27" t="n">
        <v>0.330883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2543</v>
      </c>
      <c r="H27" s="27" t="n">
        <v>0.335172</v>
      </c>
      <c r="I27" s="27" t="n">
        <v>0.345891</v>
      </c>
      <c r="J27" s="27" t="n">
        <v>0.293336</v>
      </c>
      <c r="K27" s="27" t="n">
        <v>0.299082</v>
      </c>
      <c r="L27" s="27" t="n">
        <v>0.293067</v>
      </c>
      <c r="M27" s="27" t="n">
        <v>0.295957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23609</v>
      </c>
      <c r="H28" s="27" t="n">
        <v>0.425693</v>
      </c>
      <c r="I28" s="27" t="n">
        <v>0.431836</v>
      </c>
      <c r="J28" s="27" t="n">
        <v>0.34956</v>
      </c>
      <c r="K28" s="27" t="n">
        <v>0.372402</v>
      </c>
      <c r="L28" s="27" t="n">
        <v>0.359094</v>
      </c>
      <c r="M28" s="27" t="n">
        <v>0.368855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91458</v>
      </c>
      <c r="H29" s="27" t="n">
        <v>0.383442</v>
      </c>
      <c r="I29" s="27" t="n">
        <v>0.399551</v>
      </c>
      <c r="J29" s="27" t="n">
        <v>0.340474</v>
      </c>
      <c r="K29" s="27" t="n">
        <v>0.341597</v>
      </c>
      <c r="L29" s="27" t="n">
        <v>0.339383</v>
      </c>
      <c r="M29" s="27" t="n">
        <v>0.342152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